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9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49" zoomScaleNormal="75" zoomScalePageLayoutView="49" workbookViewId="0">
      <pane xSplit="3" ySplit="9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</v>
      </c>
      <c r="N10" s="52" t="n">
        <f aca="false">SUM(N11:N42)</f>
        <v>0</v>
      </c>
      <c r="O10" s="52" t="n">
        <f aca="false">SUM(O11:O42)</f>
        <v>1</v>
      </c>
      <c r="P10" s="52" t="n">
        <f aca="false">SUM(P11:P42)</f>
        <v>2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200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 t="n">
        <v>1</v>
      </c>
      <c r="E18" s="59"/>
      <c r="F18" s="59"/>
      <c r="G18" s="59"/>
      <c r="H18" s="59"/>
      <c r="I18" s="59" t="n">
        <v>1</v>
      </c>
      <c r="J18" s="59"/>
      <c r="K18" s="59"/>
      <c r="L18" s="59"/>
      <c r="M18" s="59" t="n">
        <v>1</v>
      </c>
      <c r="N18" s="59"/>
      <c r="O18" s="59" t="n">
        <v>1</v>
      </c>
      <c r="P18" s="59" t="n">
        <v>2000</v>
      </c>
      <c r="Q18" s="59"/>
      <c r="R18" s="59"/>
      <c r="S18" s="59"/>
      <c r="T18" s="59"/>
      <c r="U18" s="59"/>
      <c r="V18" s="59" t="n">
        <v>1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2000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/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/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/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/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/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/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/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/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/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/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/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/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</v>
      </c>
      <c r="D58" s="108"/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/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2000</v>
      </c>
      <c r="D60" s="108" t="n">
        <f aca="false">SUM(D56:D59)</f>
        <v>0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</v>
      </c>
      <c r="D61" s="120"/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1-10-04T11:27:44Z</cp:lastPrinted>
  <dcterms:modified xsi:type="dcterms:W3CDTF">2021-10-04T11:31:22Z</dcterms:modified>
  <cp:revision>0</cp:revision>
  <dc:subject/>
  <dc:title/>
</cp:coreProperties>
</file>